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Form B 01 – DN</t>
  </si>
  <si>
    <t xml:space="preserve">These figures are submitted to the Hanoi Stock Exchange by the Company</t>
  </si>
  <si>
    <t xml:space="preserve">Company:  Mien Trung Petroleum Construction JSC (PXM)</t>
  </si>
  <si>
    <t xml:space="preserve">FINANCIAL STATEMENT - REVIEWED.2015 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145856467855</v>
      </c>
      <c r="D12" s="20" t="n">
        <f aca="false">D13+D16+D19+D27+D30</f>
        <v>158561156838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789291902</v>
      </c>
      <c r="D13" s="20" t="n">
        <f aca="false">SUM(D14:D15)</f>
        <v>4884151446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789291902</v>
      </c>
      <c r="D14" s="24" t="n">
        <v>4884151446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10857150463</v>
      </c>
      <c r="D19" s="25" t="n">
        <f aca="false">SUM(D20:D26)</f>
        <v>119963820161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61769634697</v>
      </c>
      <c r="D20" s="26" t="n">
        <v>67012492305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19419632198</v>
      </c>
      <c r="D21" s="26" t="n">
        <v>19334795487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 t="n">
        <v>19741954541</v>
      </c>
      <c r="D23" s="26" t="n">
        <v>19741954541</v>
      </c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22693464152</v>
      </c>
      <c r="D24" s="26" t="n">
        <v>26174404315</v>
      </c>
    </row>
    <row r="25" customFormat="false" ht="15" hidden="false" customHeight="false" outlineLevel="0" collapsed="false">
      <c r="A25" s="22"/>
      <c r="B25" s="27" t="s">
        <v>26</v>
      </c>
      <c r="C25" s="26" t="n">
        <v>2324183428</v>
      </c>
      <c r="D25" s="26" t="n">
        <v>2324183428</v>
      </c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15091718553</v>
      </c>
      <c r="D26" s="26" t="n">
        <v>-14624009915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32990288422</v>
      </c>
      <c r="D27" s="20" t="n">
        <f aca="false">SUM(D28:D29)</f>
        <v>33229556039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67936726494</v>
      </c>
      <c r="D28" s="24" t="n">
        <v>68244354623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 t="n">
        <v>-34946438072</v>
      </c>
      <c r="D29" s="24" t="n">
        <v>-35014798584</v>
      </c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219737068</v>
      </c>
      <c r="D30" s="20" t="n">
        <f aca="false">SUM(D31:D34)</f>
        <v>483629192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49500000</v>
      </c>
      <c r="D31" s="24" t="n">
        <v>313392124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/>
      <c r="D32" s="24"/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170237068</v>
      </c>
      <c r="D33" s="24" t="n">
        <v>170237068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32631443958</v>
      </c>
      <c r="D35" s="20" t="n">
        <f aca="false">D36+D44+D55+D58+D63+D67</f>
        <v>35577271908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5348008</v>
      </c>
      <c r="D36" s="20" t="n">
        <f aca="false">SUM(D37:D43)</f>
        <v>5348008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 t="n">
        <v>5348008</v>
      </c>
      <c r="D42" s="24" t="n">
        <v>5348008</v>
      </c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19584116018</v>
      </c>
      <c r="D44" s="20" t="n">
        <f aca="false">D45+D48+D51+D54</f>
        <v>22192981737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19348316827</v>
      </c>
      <c r="D45" s="29" t="n">
        <f aca="false">SUM(D46:D47)</f>
        <v>21952923115</v>
      </c>
    </row>
    <row r="46" customFormat="false" ht="15" hidden="false" customHeight="false" outlineLevel="0" collapsed="false">
      <c r="A46" s="22"/>
      <c r="B46" s="23" t="s">
        <v>48</v>
      </c>
      <c r="C46" s="29" t="n">
        <v>78474726045</v>
      </c>
      <c r="D46" s="29" t="n">
        <v>79518164276</v>
      </c>
    </row>
    <row r="47" customFormat="false" ht="15" hidden="false" customHeight="false" outlineLevel="0" collapsed="false">
      <c r="A47" s="22"/>
      <c r="B47" s="23" t="s">
        <v>49</v>
      </c>
      <c r="C47" s="29" t="n">
        <v>-59126409218</v>
      </c>
      <c r="D47" s="29" t="n">
        <v>-57565241161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5850000</v>
      </c>
      <c r="D51" s="24" t="n">
        <f aca="false">SUM(D52:D53)</f>
        <v>10109431</v>
      </c>
    </row>
    <row r="52" customFormat="false" ht="15" hidden="false" customHeight="false" outlineLevel="0" collapsed="false">
      <c r="A52" s="22"/>
      <c r="B52" s="23" t="s">
        <v>48</v>
      </c>
      <c r="C52" s="24" t="n">
        <v>68333334</v>
      </c>
      <c r="D52" s="24" t="n">
        <v>68333334</v>
      </c>
    </row>
    <row r="53" customFormat="false" ht="15" hidden="false" customHeight="false" outlineLevel="0" collapsed="false">
      <c r="A53" s="22"/>
      <c r="B53" s="23" t="s">
        <v>53</v>
      </c>
      <c r="C53" s="24" t="n">
        <v>-62483334</v>
      </c>
      <c r="D53" s="24" t="n">
        <v>-58223903</v>
      </c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229949191</v>
      </c>
      <c r="D54" s="24" t="n">
        <v>229949191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11300000000</v>
      </c>
      <c r="D58" s="20" t="n">
        <f aca="false">D59+D60+D61+D62</f>
        <v>11300000000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 t="n">
        <v>11300000000</v>
      </c>
      <c r="D61" s="24" t="n">
        <v>11300000000</v>
      </c>
    </row>
    <row r="62" customFormat="false" ht="15" hidden="false" customHeight="false" outlineLevel="0" collapsed="false">
      <c r="A62" s="22" t="n">
        <v>4</v>
      </c>
      <c r="B62" s="32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1741979932</v>
      </c>
      <c r="D63" s="20" t="n">
        <f aca="false">SUM(D64:D66)</f>
        <v>2078942163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1741979932</v>
      </c>
      <c r="D64" s="24" t="n">
        <v>2078942163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/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178487911813</v>
      </c>
      <c r="D68" s="20" t="n">
        <f aca="false">D12+D35</f>
        <v>194138428746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398095363371</v>
      </c>
      <c r="D70" s="38" t="n">
        <f aca="false">D71+D85+D96</f>
        <v>396578529979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398095363371</v>
      </c>
      <c r="D71" s="38" t="n">
        <f aca="false">SUM(D72:D84)</f>
        <v>396578529979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142472271331</v>
      </c>
      <c r="D73" s="39" t="n">
        <v>144927408511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45914443566</v>
      </c>
      <c r="D74" s="39" t="n">
        <v>45565350234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3490421879</v>
      </c>
      <c r="D75" s="39" t="n">
        <v>8836324236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290934473</v>
      </c>
      <c r="D76" s="39" t="n">
        <v>243278928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 t="n">
        <v>100832469869</v>
      </c>
      <c r="D77" s="39" t="n">
        <v>88679523138</v>
      </c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/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7891367270</v>
      </c>
      <c r="D81" s="39" t="n">
        <v>8130469290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/>
      <c r="D82" s="39"/>
    </row>
    <row r="83" customFormat="false" ht="15" hidden="false" customHeight="false" outlineLevel="0" collapsed="false">
      <c r="A83" s="22"/>
      <c r="B83" s="27" t="s">
        <v>83</v>
      </c>
      <c r="C83" s="39" t="n">
        <v>97516436728</v>
      </c>
      <c r="D83" s="39" t="n">
        <v>100508157387</v>
      </c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-312981745</v>
      </c>
      <c r="D84" s="39" t="n">
        <v>-311981745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0</v>
      </c>
      <c r="D85" s="38" t="n">
        <f aca="false">SUM(D86:D95)</f>
        <v>0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4</v>
      </c>
      <c r="B90" s="23" t="s">
        <v>90</v>
      </c>
      <c r="C90" s="39"/>
      <c r="D90" s="39"/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-219607451558</v>
      </c>
      <c r="D97" s="38" t="n">
        <f aca="false">D98+D111</f>
        <v>-202440101233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-219607451558</v>
      </c>
      <c r="D98" s="38" t="n">
        <f aca="false">SUM(D99:D110)</f>
        <v>-202440101233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150000000000</v>
      </c>
      <c r="D99" s="39" t="n">
        <v>15000000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3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3226713965</v>
      </c>
      <c r="D105" s="39" t="n">
        <v>3226713965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-372834165523</v>
      </c>
      <c r="D108" s="39" t="n">
        <v>-355666815198</v>
      </c>
    </row>
    <row r="109" customFormat="false" ht="15" hidden="false" customHeight="false" outlineLevel="0" collapsed="false">
      <c r="A109" s="22"/>
      <c r="B109" s="27" t="s">
        <v>108</v>
      </c>
      <c r="C109" s="39"/>
      <c r="D109" s="39"/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178487911813</v>
      </c>
      <c r="D115" s="38" t="n">
        <f aca="false">D70+D97+D114</f>
        <v>194138428746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.7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3012845174</v>
      </c>
      <c r="D123" s="39" t="n">
        <v>5421666524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3012845174</v>
      </c>
      <c r="D125" s="38" t="n">
        <f aca="false">D123-D124</f>
        <v>5421666524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2859344862</v>
      </c>
      <c r="D126" s="39" t="n">
        <v>19733588172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153500312</v>
      </c>
      <c r="D127" s="38" t="n">
        <f aca="false">D125-D126</f>
        <v>-14311921648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4430788</v>
      </c>
      <c r="D128" s="39" t="n">
        <v>10174599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 t="n">
        <v>11718984827</v>
      </c>
      <c r="D129" s="53" t="n">
        <v>12156422404</v>
      </c>
    </row>
    <row r="130" customFormat="false" ht="15" hidden="false" customHeight="false" outlineLevel="0" collapsed="false">
      <c r="A130" s="50"/>
      <c r="B130" s="54" t="s">
        <v>127</v>
      </c>
      <c r="C130" s="53" t="n">
        <v>11718984827</v>
      </c>
      <c r="D130" s="53" t="n">
        <v>11684442773</v>
      </c>
    </row>
    <row r="131" customFormat="false" ht="15" hidden="false" customHeight="false" outlineLevel="0" collapsed="false">
      <c r="A131" s="50" t="n">
        <v>8</v>
      </c>
      <c r="B131" s="51" t="s">
        <v>128</v>
      </c>
      <c r="C131" s="53"/>
      <c r="D131" s="39"/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3820053822</v>
      </c>
      <c r="D132" s="39" t="n">
        <v>6471033975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-15381107549</v>
      </c>
      <c r="D133" s="38" t="n">
        <f aca="false">D127+D128-D129-D131-D132</f>
        <v>-32929203428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841111025</v>
      </c>
      <c r="D134" s="39" t="n">
        <v>7518195533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 t="n">
        <v>2627353801</v>
      </c>
      <c r="D135" s="39" t="n">
        <v>8660554846</v>
      </c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-1786242776</v>
      </c>
      <c r="D136" s="38" t="n">
        <f aca="false">D134-D135</f>
        <v>-1142359313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/>
      <c r="D137" s="39"/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-17167350325</v>
      </c>
      <c r="D138" s="38" t="n">
        <f aca="false">D133+D136+D137</f>
        <v>-34071562741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/>
      <c r="D140" s="39"/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/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-17167350325</v>
      </c>
      <c r="D142" s="38" t="n">
        <f aca="false">D138-D139-D140+D141</f>
        <v>-34071562741</v>
      </c>
    </row>
    <row r="143" customFormat="false" ht="15" hidden="false" customHeight="false" outlineLevel="0" collapsed="false">
      <c r="A143" s="50" t="n">
        <v>20</v>
      </c>
      <c r="B143" s="51" t="s">
        <v>140</v>
      </c>
      <c r="C143" s="39"/>
      <c r="D143" s="39"/>
    </row>
    <row r="144" customFormat="false" ht="15" hidden="false" customHeight="false" outlineLevel="0" collapsed="false">
      <c r="A144" s="50" t="n">
        <v>21</v>
      </c>
      <c r="B144" s="51" t="s">
        <v>141</v>
      </c>
      <c r="C144" s="39"/>
      <c r="D144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9T04:27:40Z</dcterms:modified>
  <cp:revision>0</cp:revision>
  <dc:subject/>
  <dc:title/>
</cp:coreProperties>
</file>